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差異調整表" sheetId="1" state="visible" r:id="rId2"/>
  </sheets>
  <definedNames>
    <definedName function="false" hidden="false" localSheetId="0" name="_xlnm.Print_Area" vbProcedure="false">確認差異調整表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残高確認差異調整表</t>
  </si>
  <si>
    <t xml:space="preserve">会社名</t>
  </si>
  <si>
    <t xml:space="preserve">決算日</t>
  </si>
  <si>
    <t xml:space="preserve">勘定科目</t>
  </si>
  <si>
    <t xml:space="preserve">相手先名</t>
  </si>
  <si>
    <t xml:space="preserve">当社
帳簿残高</t>
  </si>
  <si>
    <t xml:space="preserve">構成
割合</t>
  </si>
  <si>
    <t xml:space="preserve">相手先
回答額</t>
  </si>
  <si>
    <r>
      <rPr>
        <sz val="10"/>
        <color rgb="FF000000"/>
        <rFont val="Noto Sans"/>
        <family val="2"/>
      </rPr>
      <t xml:space="preserve">確認差異
</t>
    </r>
    <r>
      <rPr>
        <sz val="10"/>
        <color rgb="FF000000"/>
        <rFont val="ＭＳ Ｐゴシック"/>
        <family val="3"/>
        <charset val="128"/>
      </rPr>
      <t xml:space="preserve">(3)-(5)</t>
    </r>
  </si>
  <si>
    <t xml:space="preserve">相手先回答額 要調整額</t>
  </si>
  <si>
    <r>
      <rPr>
        <sz val="10"/>
        <color rgb="FF000000"/>
        <rFont val="Noto Sans"/>
        <family val="2"/>
      </rPr>
      <t xml:space="preserve">相手先
調整後残高
</t>
    </r>
    <r>
      <rPr>
        <sz val="10"/>
        <color rgb="FF000000"/>
        <rFont val="ＭＳ Ｐゴシック"/>
        <family val="3"/>
        <charset val="128"/>
      </rPr>
      <t xml:space="preserve">(5)+(7)</t>
    </r>
  </si>
  <si>
    <t xml:space="preserve">当社帳簿残高 要調整額</t>
  </si>
  <si>
    <r>
      <rPr>
        <sz val="10"/>
        <color rgb="FF000000"/>
        <rFont val="Noto Sans"/>
        <family val="2"/>
      </rPr>
      <t xml:space="preserve">当社
調整後残高
</t>
    </r>
    <r>
      <rPr>
        <sz val="10"/>
        <color rgb="FF000000"/>
        <rFont val="ＭＳ Ｐゴシック"/>
        <family val="3"/>
        <charset val="128"/>
      </rPr>
      <t xml:space="preserve">(3)+(9)</t>
    </r>
  </si>
  <si>
    <r>
      <rPr>
        <sz val="10"/>
        <color rgb="FF000000"/>
        <rFont val="Noto Sans"/>
        <family val="2"/>
      </rPr>
      <t xml:space="preserve">原因不明差異
</t>
    </r>
    <r>
      <rPr>
        <sz val="10"/>
        <color rgb="FF000000"/>
        <rFont val="ＭＳ Ｐゴシック"/>
        <family val="3"/>
        <charset val="128"/>
      </rPr>
      <t xml:space="preserve">(8)-(11)</t>
    </r>
  </si>
  <si>
    <r>
      <rPr>
        <sz val="10"/>
        <color rgb="FF000000"/>
        <rFont val="Noto Sans"/>
        <family val="2"/>
      </rPr>
      <t xml:space="preserve">原因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原因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原因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その他</t>
  </si>
  <si>
    <t xml:space="preserve">相手先
調整額計</t>
  </si>
  <si>
    <t xml:space="preserve">当社
調整額計</t>
  </si>
  <si>
    <t xml:space="preserve">確認実施分　小計</t>
  </si>
  <si>
    <t xml:space="preserve">その他　小計</t>
  </si>
  <si>
    <t xml:space="preserve">勘定科目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#,##0;&quot;△ &quot;#,##0"/>
    <numFmt numFmtId="167" formatCode="0%"/>
    <numFmt numFmtId="168" formatCode="0.0%"/>
    <numFmt numFmtId="169" formatCode="General"/>
  </numFmts>
  <fonts count="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3" min="3" style="1" width="24.28"/>
    <col collapsed="false" customWidth="true" hidden="false" outlineLevel="0" max="4" min="4" style="1" width="13.42"/>
    <col collapsed="false" customWidth="true" hidden="false" outlineLevel="0" max="5" min="5" style="1" width="7.13"/>
    <col collapsed="false" customWidth="true" hidden="false" outlineLevel="0" max="6" min="6" style="1" width="12.7"/>
    <col collapsed="false" customWidth="true" hidden="false" outlineLevel="0" max="19" min="7" style="1" width="11.42"/>
    <col collapsed="false" customWidth="true" hidden="false" outlineLevel="0" max="20" min="20" style="1" width="13.13"/>
    <col collapsed="false" customWidth="true" hidden="false" outlineLevel="0" max="21" min="21" style="1" width="1.99"/>
    <col collapsed="false" customWidth="false" hidden="false" outlineLevel="0" max="257" min="22" style="1" width="9.13"/>
  </cols>
  <sheetData>
    <row r="1" customFormat="false" ht="14.25" hidden="false" customHeight="false" outlineLevel="0" collapsed="false">
      <c r="B1" s="2" t="s">
        <v>0</v>
      </c>
    </row>
    <row r="3" customFormat="false" ht="20.25" hidden="false" customHeight="true" outlineLevel="0" collapsed="false">
      <c r="B3" s="3" t="s">
        <v>1</v>
      </c>
      <c r="C3" s="4"/>
    </row>
    <row r="4" customFormat="false" ht="20.25" hidden="false" customHeight="true" outlineLevel="0" collapsed="false">
      <c r="B4" s="3" t="s">
        <v>2</v>
      </c>
      <c r="C4" s="5"/>
    </row>
    <row r="6" customFormat="false" ht="12" hidden="false" customHeight="false" outlineLevel="0" collapsed="false"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6" t="n">
        <v>7</v>
      </c>
      <c r="I6" s="6"/>
      <c r="J6" s="6"/>
      <c r="K6" s="6"/>
      <c r="L6" s="6"/>
      <c r="M6" s="3" t="n">
        <v>8</v>
      </c>
      <c r="N6" s="6" t="n">
        <v>9</v>
      </c>
      <c r="O6" s="6"/>
      <c r="P6" s="6"/>
      <c r="Q6" s="6"/>
      <c r="R6" s="6"/>
      <c r="S6" s="3" t="n">
        <v>10</v>
      </c>
      <c r="T6" s="3" t="n">
        <v>11</v>
      </c>
    </row>
    <row r="7" customFormat="false" ht="12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/>
      <c r="J7" s="7"/>
      <c r="K7" s="7"/>
      <c r="L7" s="7"/>
      <c r="M7" s="7" t="s">
        <v>10</v>
      </c>
      <c r="N7" s="7" t="s">
        <v>11</v>
      </c>
      <c r="O7" s="7"/>
      <c r="P7" s="7"/>
      <c r="Q7" s="7"/>
      <c r="R7" s="7"/>
      <c r="S7" s="7" t="s">
        <v>12</v>
      </c>
      <c r="T7" s="7" t="s">
        <v>13</v>
      </c>
    </row>
    <row r="8" customFormat="false" ht="43.5" hidden="false" customHeight="true" outlineLevel="0" collapsed="false">
      <c r="B8" s="7"/>
      <c r="C8" s="7"/>
      <c r="D8" s="7"/>
      <c r="E8" s="7"/>
      <c r="F8" s="7"/>
      <c r="G8" s="7"/>
      <c r="H8" s="8" t="s">
        <v>14</v>
      </c>
      <c r="I8" s="8" t="s">
        <v>15</v>
      </c>
      <c r="J8" s="8" t="s">
        <v>16</v>
      </c>
      <c r="K8" s="8" t="s">
        <v>17</v>
      </c>
      <c r="L8" s="7" t="s">
        <v>18</v>
      </c>
      <c r="M8" s="7"/>
      <c r="N8" s="8" t="s">
        <v>14</v>
      </c>
      <c r="O8" s="8" t="s">
        <v>15</v>
      </c>
      <c r="P8" s="8" t="s">
        <v>16</v>
      </c>
      <c r="Q8" s="8" t="s">
        <v>17</v>
      </c>
      <c r="R8" s="7" t="s">
        <v>19</v>
      </c>
      <c r="S8" s="7"/>
      <c r="T8" s="7"/>
    </row>
    <row r="9" customFormat="false" ht="12" hidden="false" customHeight="false" outlineLevel="0" collapsed="false">
      <c r="B9" s="9"/>
      <c r="C9" s="10"/>
      <c r="D9" s="11"/>
      <c r="E9" s="12" t="str">
        <f aca="false">IF(OR(D9="",D$50=""),"-",D9/D$50)</f>
        <v>-</v>
      </c>
      <c r="F9" s="11"/>
      <c r="G9" s="13" t="str">
        <f aca="false">IF(F9="","-",D9-F9)</f>
        <v>-</v>
      </c>
      <c r="H9" s="11"/>
      <c r="I9" s="11"/>
      <c r="J9" s="11"/>
      <c r="K9" s="11"/>
      <c r="L9" s="13" t="n">
        <f aca="false">SUM(H9:K9)</f>
        <v>0</v>
      </c>
      <c r="M9" s="13" t="n">
        <f aca="false">F9+L9</f>
        <v>0</v>
      </c>
      <c r="N9" s="11"/>
      <c r="O9" s="11"/>
      <c r="P9" s="11"/>
      <c r="Q9" s="11"/>
      <c r="R9" s="13" t="n">
        <f aca="false">SUM(N9:Q9)</f>
        <v>0</v>
      </c>
      <c r="S9" s="13" t="n">
        <f aca="false">D9+R9</f>
        <v>0</v>
      </c>
      <c r="T9" s="13" t="n">
        <f aca="false">M9-S9</f>
        <v>0</v>
      </c>
    </row>
    <row r="10" customFormat="false" ht="12" hidden="false" customHeight="false" outlineLevel="0" collapsed="false">
      <c r="B10" s="14" t="str">
        <f aca="false">IF(B$9="","",B$9)</f>
        <v/>
      </c>
      <c r="C10" s="10"/>
      <c r="D10" s="11"/>
      <c r="E10" s="12" t="str">
        <f aca="false">IF(OR(D10="",D$50=""),"-",D10/D$50)</f>
        <v>-</v>
      </c>
      <c r="F10" s="11"/>
      <c r="G10" s="13" t="str">
        <f aca="false">IF(F10="","-",D10-F10)</f>
        <v>-</v>
      </c>
      <c r="H10" s="11"/>
      <c r="I10" s="11"/>
      <c r="J10" s="11"/>
      <c r="K10" s="11"/>
      <c r="L10" s="13" t="n">
        <f aca="false">SUM(H10:K10)</f>
        <v>0</v>
      </c>
      <c r="M10" s="13" t="n">
        <f aca="false">F10+L10</f>
        <v>0</v>
      </c>
      <c r="N10" s="11"/>
      <c r="O10" s="11"/>
      <c r="P10" s="11"/>
      <c r="Q10" s="11"/>
      <c r="R10" s="13" t="n">
        <f aca="false">SUM(N10:Q10)</f>
        <v>0</v>
      </c>
      <c r="S10" s="13" t="n">
        <f aca="false">D10+R10</f>
        <v>0</v>
      </c>
      <c r="T10" s="13" t="n">
        <f aca="false">M10-S10</f>
        <v>0</v>
      </c>
    </row>
    <row r="11" customFormat="false" ht="12" hidden="false" customHeight="false" outlineLevel="0" collapsed="false">
      <c r="B11" s="14" t="str">
        <f aca="false">IF(B$9="","",B$9)</f>
        <v/>
      </c>
      <c r="C11" s="10"/>
      <c r="D11" s="11"/>
      <c r="E11" s="15" t="str">
        <f aca="false">IF(OR(D11="",D$50=""),"-",D11/D$50)</f>
        <v>-</v>
      </c>
      <c r="F11" s="11"/>
      <c r="G11" s="13" t="str">
        <f aca="false">IF(F11="","-",D11-F11)</f>
        <v>-</v>
      </c>
      <c r="H11" s="11"/>
      <c r="I11" s="11"/>
      <c r="J11" s="11"/>
      <c r="K11" s="11"/>
      <c r="L11" s="13" t="n">
        <f aca="false">SUM(H11:K11)</f>
        <v>0</v>
      </c>
      <c r="M11" s="13" t="n">
        <f aca="false">F11+L11</f>
        <v>0</v>
      </c>
      <c r="N11" s="11"/>
      <c r="O11" s="11"/>
      <c r="P11" s="11"/>
      <c r="Q11" s="11"/>
      <c r="R11" s="13" t="n">
        <f aca="false">SUM(N11:Q11)</f>
        <v>0</v>
      </c>
      <c r="S11" s="13" t="n">
        <f aca="false">D11+R11</f>
        <v>0</v>
      </c>
      <c r="T11" s="13" t="n">
        <f aca="false">M11-S11</f>
        <v>0</v>
      </c>
    </row>
    <row r="12" customFormat="false" ht="12" hidden="false" customHeight="false" outlineLevel="0" collapsed="false">
      <c r="B12" s="14" t="str">
        <f aca="false">IF(B$9="","",B$9)</f>
        <v/>
      </c>
      <c r="C12" s="10"/>
      <c r="D12" s="11"/>
      <c r="E12" s="12" t="str">
        <f aca="false">IF(OR(D12="",D$50=""),"-",D12/D$50)</f>
        <v>-</v>
      </c>
      <c r="F12" s="11"/>
      <c r="G12" s="13" t="str">
        <f aca="false">IF(F12="","-",D12-F12)</f>
        <v>-</v>
      </c>
      <c r="H12" s="11"/>
      <c r="I12" s="11"/>
      <c r="J12" s="11"/>
      <c r="K12" s="11"/>
      <c r="L12" s="13" t="n">
        <f aca="false">SUM(H12:K12)</f>
        <v>0</v>
      </c>
      <c r="M12" s="13" t="n">
        <f aca="false">F12+L12</f>
        <v>0</v>
      </c>
      <c r="N12" s="11"/>
      <c r="O12" s="11"/>
      <c r="P12" s="11"/>
      <c r="Q12" s="11"/>
      <c r="R12" s="13" t="n">
        <f aca="false">SUM(N12:Q12)</f>
        <v>0</v>
      </c>
      <c r="S12" s="13" t="n">
        <f aca="false">D12+R12</f>
        <v>0</v>
      </c>
      <c r="T12" s="13" t="n">
        <f aca="false">M12-S12</f>
        <v>0</v>
      </c>
    </row>
    <row r="13" customFormat="false" ht="12" hidden="false" customHeight="false" outlineLevel="0" collapsed="false">
      <c r="B13" s="14" t="str">
        <f aca="false">IF(B$9="","",B$9)</f>
        <v/>
      </c>
      <c r="C13" s="10"/>
      <c r="D13" s="11"/>
      <c r="E13" s="12" t="str">
        <f aca="false">IF(OR(D13="",D$50=""),"-",D13/D$50)</f>
        <v>-</v>
      </c>
      <c r="F13" s="11"/>
      <c r="G13" s="13" t="str">
        <f aca="false">IF(F13="","-",D13-F13)</f>
        <v>-</v>
      </c>
      <c r="H13" s="11"/>
      <c r="I13" s="11"/>
      <c r="J13" s="11"/>
      <c r="K13" s="11"/>
      <c r="L13" s="13" t="n">
        <f aca="false">SUM(H13:K13)</f>
        <v>0</v>
      </c>
      <c r="M13" s="13" t="n">
        <f aca="false">F13+L13</f>
        <v>0</v>
      </c>
      <c r="N13" s="11"/>
      <c r="O13" s="11"/>
      <c r="P13" s="11"/>
      <c r="Q13" s="11"/>
      <c r="R13" s="13" t="n">
        <f aca="false">SUM(N13:Q13)</f>
        <v>0</v>
      </c>
      <c r="S13" s="13" t="n">
        <f aca="false">D13+R13</f>
        <v>0</v>
      </c>
      <c r="T13" s="13" t="n">
        <f aca="false">M13-S13</f>
        <v>0</v>
      </c>
    </row>
    <row r="14" customFormat="false" ht="12" hidden="false" customHeight="false" outlineLevel="0" collapsed="false">
      <c r="B14" s="14" t="str">
        <f aca="false">IF(B$9="","",B$9)</f>
        <v/>
      </c>
      <c r="C14" s="10"/>
      <c r="D14" s="11"/>
      <c r="E14" s="12" t="str">
        <f aca="false">IF(OR(D14="",D$50=""),"-",D14/D$50)</f>
        <v>-</v>
      </c>
      <c r="F14" s="11"/>
      <c r="G14" s="13" t="str">
        <f aca="false">IF(F14="","-",D14-F14)</f>
        <v>-</v>
      </c>
      <c r="H14" s="11"/>
      <c r="I14" s="11"/>
      <c r="J14" s="11"/>
      <c r="K14" s="11"/>
      <c r="L14" s="13" t="n">
        <f aca="false">SUM(H14:K14)</f>
        <v>0</v>
      </c>
      <c r="M14" s="13" t="n">
        <f aca="false">F14+L14</f>
        <v>0</v>
      </c>
      <c r="N14" s="11"/>
      <c r="O14" s="11"/>
      <c r="P14" s="11"/>
      <c r="Q14" s="11"/>
      <c r="R14" s="13" t="n">
        <f aca="false">SUM(N14:Q14)</f>
        <v>0</v>
      </c>
      <c r="S14" s="13" t="n">
        <f aca="false">D14+R14</f>
        <v>0</v>
      </c>
      <c r="T14" s="13" t="n">
        <f aca="false">M14-S14</f>
        <v>0</v>
      </c>
    </row>
    <row r="15" customFormat="false" ht="12" hidden="false" customHeight="false" outlineLevel="0" collapsed="false">
      <c r="B15" s="14" t="str">
        <f aca="false">IF(B$9="","",B$9)</f>
        <v/>
      </c>
      <c r="C15" s="10"/>
      <c r="D15" s="11"/>
      <c r="E15" s="12" t="str">
        <f aca="false">IF(OR(D15="",D$50=""),"-",D15/D$50)</f>
        <v>-</v>
      </c>
      <c r="F15" s="11"/>
      <c r="G15" s="13" t="str">
        <f aca="false">IF(F15="","-",D15-F15)</f>
        <v>-</v>
      </c>
      <c r="H15" s="11"/>
      <c r="I15" s="11"/>
      <c r="J15" s="11"/>
      <c r="K15" s="11"/>
      <c r="L15" s="13" t="n">
        <f aca="false">SUM(H15:K15)</f>
        <v>0</v>
      </c>
      <c r="M15" s="13" t="n">
        <f aca="false">F15+L15</f>
        <v>0</v>
      </c>
      <c r="N15" s="11"/>
      <c r="O15" s="11"/>
      <c r="P15" s="11"/>
      <c r="Q15" s="11"/>
      <c r="R15" s="13" t="n">
        <f aca="false">SUM(N15:Q15)</f>
        <v>0</v>
      </c>
      <c r="S15" s="13" t="n">
        <f aca="false">D15+R15</f>
        <v>0</v>
      </c>
      <c r="T15" s="13" t="n">
        <f aca="false">M15-S15</f>
        <v>0</v>
      </c>
    </row>
    <row r="16" customFormat="false" ht="12" hidden="false" customHeight="false" outlineLevel="0" collapsed="false">
      <c r="B16" s="14" t="str">
        <f aca="false">IF(B$9="","",B$9)</f>
        <v/>
      </c>
      <c r="C16" s="10"/>
      <c r="D16" s="11"/>
      <c r="E16" s="12" t="str">
        <f aca="false">IF(OR(D16="",D$50=""),"-",D16/D$50)</f>
        <v>-</v>
      </c>
      <c r="F16" s="11"/>
      <c r="G16" s="13" t="str">
        <f aca="false">IF(F16="","-",D16-F16)</f>
        <v>-</v>
      </c>
      <c r="H16" s="11"/>
      <c r="I16" s="11"/>
      <c r="J16" s="11"/>
      <c r="K16" s="11"/>
      <c r="L16" s="13" t="n">
        <f aca="false">SUM(H16:K16)</f>
        <v>0</v>
      </c>
      <c r="M16" s="13" t="n">
        <f aca="false">F16+L16</f>
        <v>0</v>
      </c>
      <c r="N16" s="11"/>
      <c r="O16" s="11"/>
      <c r="P16" s="11"/>
      <c r="Q16" s="11"/>
      <c r="R16" s="13" t="n">
        <f aca="false">SUM(N16:Q16)</f>
        <v>0</v>
      </c>
      <c r="S16" s="13" t="n">
        <f aca="false">D16+R16</f>
        <v>0</v>
      </c>
      <c r="T16" s="13" t="n">
        <f aca="false">M16-S16</f>
        <v>0</v>
      </c>
    </row>
    <row r="17" customFormat="false" ht="12" hidden="false" customHeight="false" outlineLevel="0" collapsed="false">
      <c r="B17" s="14" t="str">
        <f aca="false">IF(B$9="","",B$9)</f>
        <v/>
      </c>
      <c r="C17" s="10"/>
      <c r="D17" s="11"/>
      <c r="E17" s="12" t="str">
        <f aca="false">IF(OR(D17="",D$50=""),"-",D17/D$50)</f>
        <v>-</v>
      </c>
      <c r="F17" s="11"/>
      <c r="G17" s="13" t="str">
        <f aca="false">IF(F17="","-",D17-F17)</f>
        <v>-</v>
      </c>
      <c r="H17" s="11"/>
      <c r="I17" s="11"/>
      <c r="J17" s="11"/>
      <c r="K17" s="11"/>
      <c r="L17" s="13" t="n">
        <f aca="false">SUM(H17:K17)</f>
        <v>0</v>
      </c>
      <c r="M17" s="13" t="n">
        <f aca="false">F17+L17</f>
        <v>0</v>
      </c>
      <c r="N17" s="11"/>
      <c r="O17" s="11"/>
      <c r="P17" s="11"/>
      <c r="Q17" s="11"/>
      <c r="R17" s="13" t="n">
        <f aca="false">SUM(N17:Q17)</f>
        <v>0</v>
      </c>
      <c r="S17" s="13" t="n">
        <f aca="false">D17+R17</f>
        <v>0</v>
      </c>
      <c r="T17" s="13" t="n">
        <f aca="false">M17-S17</f>
        <v>0</v>
      </c>
    </row>
    <row r="18" customFormat="false" ht="12" hidden="false" customHeight="false" outlineLevel="0" collapsed="false">
      <c r="B18" s="14" t="str">
        <f aca="false">IF(B$9="","",B$9)</f>
        <v/>
      </c>
      <c r="C18" s="10"/>
      <c r="D18" s="11"/>
      <c r="E18" s="12" t="str">
        <f aca="false">IF(OR(D18="",D$50=""),"-",D18/D$50)</f>
        <v>-</v>
      </c>
      <c r="F18" s="11"/>
      <c r="G18" s="13" t="str">
        <f aca="false">IF(F18="","-",D18-F18)</f>
        <v>-</v>
      </c>
      <c r="H18" s="11"/>
      <c r="I18" s="11"/>
      <c r="J18" s="11"/>
      <c r="K18" s="11"/>
      <c r="L18" s="13" t="n">
        <f aca="false">SUM(H18:K18)</f>
        <v>0</v>
      </c>
      <c r="M18" s="13" t="n">
        <f aca="false">F18+L18</f>
        <v>0</v>
      </c>
      <c r="N18" s="11"/>
      <c r="O18" s="11"/>
      <c r="P18" s="11"/>
      <c r="Q18" s="11"/>
      <c r="R18" s="13" t="n">
        <f aca="false">SUM(N18:Q18)</f>
        <v>0</v>
      </c>
      <c r="S18" s="13" t="n">
        <f aca="false">D18+R18</f>
        <v>0</v>
      </c>
      <c r="T18" s="13" t="n">
        <f aca="false">M18-S18</f>
        <v>0</v>
      </c>
    </row>
    <row r="19" customFormat="false" ht="12" hidden="false" customHeight="false" outlineLevel="0" collapsed="false">
      <c r="B19" s="14" t="str">
        <f aca="false">IF(B$9="","",B$9)</f>
        <v/>
      </c>
      <c r="C19" s="10"/>
      <c r="D19" s="11"/>
      <c r="E19" s="12" t="str">
        <f aca="false">IF(OR(D19="",D$50=""),"-",D19/D$50)</f>
        <v>-</v>
      </c>
      <c r="F19" s="11"/>
      <c r="G19" s="13" t="str">
        <f aca="false">IF(F19="","-",D19-F19)</f>
        <v>-</v>
      </c>
      <c r="H19" s="11"/>
      <c r="I19" s="11"/>
      <c r="J19" s="11"/>
      <c r="K19" s="11"/>
      <c r="L19" s="13" t="n">
        <f aca="false">SUM(H19:K19)</f>
        <v>0</v>
      </c>
      <c r="M19" s="13" t="n">
        <f aca="false">F19+L19</f>
        <v>0</v>
      </c>
      <c r="N19" s="11"/>
      <c r="O19" s="11"/>
      <c r="P19" s="11"/>
      <c r="Q19" s="11"/>
      <c r="R19" s="13" t="n">
        <f aca="false">SUM(N19:Q19)</f>
        <v>0</v>
      </c>
      <c r="S19" s="13" t="n">
        <f aca="false">D19+R19</f>
        <v>0</v>
      </c>
      <c r="T19" s="13" t="n">
        <f aca="false">M19-S19</f>
        <v>0</v>
      </c>
    </row>
    <row r="20" customFormat="false" ht="12" hidden="false" customHeight="false" outlineLevel="0" collapsed="false">
      <c r="B20" s="14" t="str">
        <f aca="false">IF(B$9="","",B$9)</f>
        <v/>
      </c>
      <c r="C20" s="10"/>
      <c r="D20" s="11"/>
      <c r="E20" s="12" t="str">
        <f aca="false">IF(OR(D20="",D$50=""),"-",D20/D$50)</f>
        <v>-</v>
      </c>
      <c r="F20" s="11"/>
      <c r="G20" s="13" t="str">
        <f aca="false">IF(F20="","-",D20-F20)</f>
        <v>-</v>
      </c>
      <c r="H20" s="11"/>
      <c r="I20" s="11"/>
      <c r="J20" s="11"/>
      <c r="K20" s="11"/>
      <c r="L20" s="13" t="n">
        <f aca="false">SUM(H20:K20)</f>
        <v>0</v>
      </c>
      <c r="M20" s="13" t="n">
        <f aca="false">F20+L20</f>
        <v>0</v>
      </c>
      <c r="N20" s="11"/>
      <c r="O20" s="11"/>
      <c r="P20" s="11"/>
      <c r="Q20" s="11"/>
      <c r="R20" s="13" t="n">
        <f aca="false">SUM(N20:Q20)</f>
        <v>0</v>
      </c>
      <c r="S20" s="13" t="n">
        <f aca="false">D20+R20</f>
        <v>0</v>
      </c>
      <c r="T20" s="13" t="n">
        <f aca="false">M20-S20</f>
        <v>0</v>
      </c>
    </row>
    <row r="21" customFormat="false" ht="12" hidden="false" customHeight="false" outlineLevel="0" collapsed="false">
      <c r="B21" s="14" t="str">
        <f aca="false">IF(B$9="","",B$9)</f>
        <v/>
      </c>
      <c r="C21" s="10"/>
      <c r="D21" s="11"/>
      <c r="E21" s="12" t="str">
        <f aca="false">IF(OR(D21="",D$50=""),"-",D21/D$50)</f>
        <v>-</v>
      </c>
      <c r="F21" s="11"/>
      <c r="G21" s="13" t="str">
        <f aca="false">IF(F21="","-",D21-F21)</f>
        <v>-</v>
      </c>
      <c r="H21" s="11"/>
      <c r="I21" s="11"/>
      <c r="J21" s="11"/>
      <c r="K21" s="11"/>
      <c r="L21" s="13" t="n">
        <f aca="false">SUM(H21:K21)</f>
        <v>0</v>
      </c>
      <c r="M21" s="13" t="n">
        <f aca="false">F21+L21</f>
        <v>0</v>
      </c>
      <c r="N21" s="11"/>
      <c r="O21" s="11"/>
      <c r="P21" s="11"/>
      <c r="Q21" s="11"/>
      <c r="R21" s="13" t="n">
        <f aca="false">SUM(N21:Q21)</f>
        <v>0</v>
      </c>
      <c r="S21" s="13" t="n">
        <f aca="false">D21+R21</f>
        <v>0</v>
      </c>
      <c r="T21" s="13" t="n">
        <f aca="false">M21-S21</f>
        <v>0</v>
      </c>
    </row>
    <row r="22" customFormat="false" ht="12" hidden="false" customHeight="false" outlineLevel="0" collapsed="false">
      <c r="B22" s="14" t="str">
        <f aca="false">IF(B$9="","",B$9)</f>
        <v/>
      </c>
      <c r="C22" s="10"/>
      <c r="D22" s="11"/>
      <c r="E22" s="12" t="str">
        <f aca="false">IF(OR(D22="",D$50=""),"-",D22/D$50)</f>
        <v>-</v>
      </c>
      <c r="F22" s="11"/>
      <c r="G22" s="13" t="str">
        <f aca="false">IF(F22="","-",D22-F22)</f>
        <v>-</v>
      </c>
      <c r="H22" s="11"/>
      <c r="I22" s="11"/>
      <c r="J22" s="11"/>
      <c r="K22" s="11"/>
      <c r="L22" s="13" t="n">
        <f aca="false">SUM(H22:K22)</f>
        <v>0</v>
      </c>
      <c r="M22" s="13" t="n">
        <f aca="false">F22+L22</f>
        <v>0</v>
      </c>
      <c r="N22" s="11"/>
      <c r="O22" s="11"/>
      <c r="P22" s="11"/>
      <c r="Q22" s="11"/>
      <c r="R22" s="13" t="n">
        <f aca="false">SUM(N22:Q22)</f>
        <v>0</v>
      </c>
      <c r="S22" s="13" t="n">
        <f aca="false">D22+R22</f>
        <v>0</v>
      </c>
      <c r="T22" s="13" t="n">
        <f aca="false">M22-S22</f>
        <v>0</v>
      </c>
    </row>
    <row r="23" customFormat="false" ht="12" hidden="false" customHeight="false" outlineLevel="0" collapsed="false">
      <c r="B23" s="14" t="str">
        <f aca="false">IF(B$9="","",B$9)</f>
        <v/>
      </c>
      <c r="C23" s="10"/>
      <c r="D23" s="11"/>
      <c r="E23" s="12" t="str">
        <f aca="false">IF(OR(D23="",D$50=""),"-",D23/D$50)</f>
        <v>-</v>
      </c>
      <c r="F23" s="11"/>
      <c r="G23" s="13" t="str">
        <f aca="false">IF(F23="","-",D23-F23)</f>
        <v>-</v>
      </c>
      <c r="H23" s="11"/>
      <c r="I23" s="11"/>
      <c r="J23" s="11"/>
      <c r="K23" s="11"/>
      <c r="L23" s="13" t="n">
        <f aca="false">SUM(H23:K23)</f>
        <v>0</v>
      </c>
      <c r="M23" s="13" t="n">
        <f aca="false">F23+L23</f>
        <v>0</v>
      </c>
      <c r="N23" s="11"/>
      <c r="O23" s="11"/>
      <c r="P23" s="11"/>
      <c r="Q23" s="11"/>
      <c r="R23" s="13" t="n">
        <f aca="false">SUM(N23:Q23)</f>
        <v>0</v>
      </c>
      <c r="S23" s="13" t="n">
        <f aca="false">D23+R23</f>
        <v>0</v>
      </c>
      <c r="T23" s="13" t="n">
        <f aca="false">M23-S23</f>
        <v>0</v>
      </c>
    </row>
    <row r="24" customFormat="false" ht="12" hidden="false" customHeight="false" outlineLevel="0" collapsed="false">
      <c r="B24" s="14" t="str">
        <f aca="false">IF(B$9="","",B$9)</f>
        <v/>
      </c>
      <c r="C24" s="10"/>
      <c r="D24" s="11"/>
      <c r="E24" s="12" t="str">
        <f aca="false">IF(OR(D24="",D$50=""),"-",D24/D$50)</f>
        <v>-</v>
      </c>
      <c r="F24" s="11"/>
      <c r="G24" s="13" t="str">
        <f aca="false">IF(F24="","-",D24-F24)</f>
        <v>-</v>
      </c>
      <c r="H24" s="11"/>
      <c r="I24" s="11"/>
      <c r="J24" s="11"/>
      <c r="K24" s="11"/>
      <c r="L24" s="13" t="n">
        <f aca="false">SUM(H24:K24)</f>
        <v>0</v>
      </c>
      <c r="M24" s="13" t="n">
        <f aca="false">F24+L24</f>
        <v>0</v>
      </c>
      <c r="N24" s="11"/>
      <c r="O24" s="11"/>
      <c r="P24" s="11"/>
      <c r="Q24" s="11"/>
      <c r="R24" s="13" t="n">
        <f aca="false">SUM(N24:Q24)</f>
        <v>0</v>
      </c>
      <c r="S24" s="13" t="n">
        <f aca="false">D24+R24</f>
        <v>0</v>
      </c>
      <c r="T24" s="13" t="n">
        <f aca="false">M24-S24</f>
        <v>0</v>
      </c>
    </row>
    <row r="25" customFormat="false" ht="12" hidden="false" customHeight="false" outlineLevel="0" collapsed="false">
      <c r="B25" s="14" t="str">
        <f aca="false">IF(B$9="","",B$9)</f>
        <v/>
      </c>
      <c r="C25" s="10"/>
      <c r="D25" s="11"/>
      <c r="E25" s="12" t="str">
        <f aca="false">IF(OR(D25="",D$50=""),"-",D25/D$50)</f>
        <v>-</v>
      </c>
      <c r="F25" s="11"/>
      <c r="G25" s="13" t="str">
        <f aca="false">IF(F25="","-",D25-F25)</f>
        <v>-</v>
      </c>
      <c r="H25" s="11"/>
      <c r="I25" s="11"/>
      <c r="J25" s="11"/>
      <c r="K25" s="11"/>
      <c r="L25" s="13" t="n">
        <f aca="false">SUM(H25:K25)</f>
        <v>0</v>
      </c>
      <c r="M25" s="13" t="n">
        <f aca="false">F25+L25</f>
        <v>0</v>
      </c>
      <c r="N25" s="11"/>
      <c r="O25" s="11"/>
      <c r="P25" s="11"/>
      <c r="Q25" s="11"/>
      <c r="R25" s="13" t="n">
        <f aca="false">SUM(N25:Q25)</f>
        <v>0</v>
      </c>
      <c r="S25" s="13" t="n">
        <f aca="false">D25+R25</f>
        <v>0</v>
      </c>
      <c r="T25" s="13" t="n">
        <f aca="false">M25-S25</f>
        <v>0</v>
      </c>
    </row>
    <row r="26" customFormat="false" ht="12" hidden="false" customHeight="false" outlineLevel="0" collapsed="false">
      <c r="B26" s="14" t="str">
        <f aca="false">IF(B$9="","",B$9)</f>
        <v/>
      </c>
      <c r="C26" s="10"/>
      <c r="D26" s="11"/>
      <c r="E26" s="12" t="str">
        <f aca="false">IF(OR(D26="",D$50=""),"-",D26/D$50)</f>
        <v>-</v>
      </c>
      <c r="F26" s="11"/>
      <c r="G26" s="13" t="str">
        <f aca="false">IF(F26="","-",D26-F26)</f>
        <v>-</v>
      </c>
      <c r="H26" s="11"/>
      <c r="I26" s="11"/>
      <c r="J26" s="11"/>
      <c r="K26" s="11"/>
      <c r="L26" s="13" t="n">
        <f aca="false">SUM(H26:K26)</f>
        <v>0</v>
      </c>
      <c r="M26" s="13" t="n">
        <f aca="false">F26+L26</f>
        <v>0</v>
      </c>
      <c r="N26" s="11"/>
      <c r="O26" s="11"/>
      <c r="P26" s="11"/>
      <c r="Q26" s="11"/>
      <c r="R26" s="13" t="n">
        <f aca="false">SUM(N26:Q26)</f>
        <v>0</v>
      </c>
      <c r="S26" s="13" t="n">
        <f aca="false">D26+R26</f>
        <v>0</v>
      </c>
      <c r="T26" s="13" t="n">
        <f aca="false">M26-S26</f>
        <v>0</v>
      </c>
    </row>
    <row r="27" customFormat="false" ht="12" hidden="false" customHeight="false" outlineLevel="0" collapsed="false">
      <c r="B27" s="14" t="str">
        <f aca="false">IF(B$9="","",B$9)</f>
        <v/>
      </c>
      <c r="C27" s="10"/>
      <c r="D27" s="11"/>
      <c r="E27" s="12" t="str">
        <f aca="false">IF(OR(D27="",D$50=""),"-",D27/D$50)</f>
        <v>-</v>
      </c>
      <c r="F27" s="11"/>
      <c r="G27" s="13" t="str">
        <f aca="false">IF(F27="","-",D27-F27)</f>
        <v>-</v>
      </c>
      <c r="H27" s="11"/>
      <c r="I27" s="11"/>
      <c r="J27" s="11"/>
      <c r="K27" s="11"/>
      <c r="L27" s="13" t="n">
        <f aca="false">SUM(H27:K27)</f>
        <v>0</v>
      </c>
      <c r="M27" s="13" t="n">
        <f aca="false">F27+L27</f>
        <v>0</v>
      </c>
      <c r="N27" s="11"/>
      <c r="O27" s="11"/>
      <c r="P27" s="11"/>
      <c r="Q27" s="11"/>
      <c r="R27" s="13" t="n">
        <f aca="false">SUM(N27:Q27)</f>
        <v>0</v>
      </c>
      <c r="S27" s="13" t="n">
        <f aca="false">D27+R27</f>
        <v>0</v>
      </c>
      <c r="T27" s="13" t="n">
        <f aca="false">M27-S27</f>
        <v>0</v>
      </c>
    </row>
    <row r="28" customFormat="false" ht="12" hidden="false" customHeight="false" outlineLevel="0" collapsed="false">
      <c r="B28" s="14" t="str">
        <f aca="false">IF(B$9="","",B$9)</f>
        <v/>
      </c>
      <c r="C28" s="10"/>
      <c r="D28" s="11"/>
      <c r="E28" s="12" t="str">
        <f aca="false">IF(OR(D28="",D$50=""),"-",D28/D$50)</f>
        <v>-</v>
      </c>
      <c r="F28" s="11"/>
      <c r="G28" s="13" t="str">
        <f aca="false">IF(F28="","-",D28-F28)</f>
        <v>-</v>
      </c>
      <c r="H28" s="11"/>
      <c r="I28" s="11"/>
      <c r="J28" s="11"/>
      <c r="K28" s="11"/>
      <c r="L28" s="13" t="n">
        <f aca="false">SUM(H28:K28)</f>
        <v>0</v>
      </c>
      <c r="M28" s="13" t="n">
        <f aca="false">F28+L28</f>
        <v>0</v>
      </c>
      <c r="N28" s="11"/>
      <c r="O28" s="11"/>
      <c r="P28" s="11"/>
      <c r="Q28" s="11"/>
      <c r="R28" s="13" t="n">
        <f aca="false">SUM(N28:Q28)</f>
        <v>0</v>
      </c>
      <c r="S28" s="13" t="n">
        <f aca="false">D28+R28</f>
        <v>0</v>
      </c>
      <c r="T28" s="13" t="n">
        <f aca="false">M28-S28</f>
        <v>0</v>
      </c>
    </row>
    <row r="29" customFormat="false" ht="12" hidden="false" customHeight="false" outlineLevel="0" collapsed="false">
      <c r="B29" s="14" t="str">
        <f aca="false">IF(B$9="","",B$9)</f>
        <v/>
      </c>
      <c r="C29" s="10"/>
      <c r="D29" s="11"/>
      <c r="E29" s="12" t="str">
        <f aca="false">IF(OR(D29="",D$50=""),"-",D29/D$50)</f>
        <v>-</v>
      </c>
      <c r="F29" s="11"/>
      <c r="G29" s="13" t="str">
        <f aca="false">IF(F29="","-",D29-F29)</f>
        <v>-</v>
      </c>
      <c r="H29" s="11"/>
      <c r="I29" s="11"/>
      <c r="J29" s="11"/>
      <c r="K29" s="11"/>
      <c r="L29" s="13" t="n">
        <f aca="false">SUM(H29:K29)</f>
        <v>0</v>
      </c>
      <c r="M29" s="13" t="n">
        <f aca="false">F29+L29</f>
        <v>0</v>
      </c>
      <c r="N29" s="11"/>
      <c r="O29" s="11"/>
      <c r="P29" s="11"/>
      <c r="Q29" s="11"/>
      <c r="R29" s="13" t="n">
        <f aca="false">SUM(N29:Q29)</f>
        <v>0</v>
      </c>
      <c r="S29" s="13" t="n">
        <f aca="false">D29+R29</f>
        <v>0</v>
      </c>
      <c r="T29" s="13" t="n">
        <f aca="false">M29-S29</f>
        <v>0</v>
      </c>
    </row>
    <row r="30" customFormat="false" ht="12" hidden="false" customHeight="false" outlineLevel="0" collapsed="false">
      <c r="B30" s="14" t="str">
        <f aca="false">IF(B$9="","",B$9)</f>
        <v/>
      </c>
      <c r="C30" s="10"/>
      <c r="D30" s="11"/>
      <c r="E30" s="12" t="str">
        <f aca="false">IF(OR(D30="",D$50=""),"-",D30/D$50)</f>
        <v>-</v>
      </c>
      <c r="F30" s="11"/>
      <c r="G30" s="13" t="str">
        <f aca="false">IF(F30="","-",D30-F30)</f>
        <v>-</v>
      </c>
      <c r="H30" s="11"/>
      <c r="I30" s="11"/>
      <c r="J30" s="11"/>
      <c r="K30" s="11"/>
      <c r="L30" s="13" t="n">
        <f aca="false">SUM(H30:K30)</f>
        <v>0</v>
      </c>
      <c r="M30" s="13" t="n">
        <f aca="false">F30+L30</f>
        <v>0</v>
      </c>
      <c r="N30" s="11"/>
      <c r="O30" s="11"/>
      <c r="P30" s="11"/>
      <c r="Q30" s="11"/>
      <c r="R30" s="13" t="n">
        <f aca="false">SUM(N30:Q30)</f>
        <v>0</v>
      </c>
      <c r="S30" s="13" t="n">
        <f aca="false">D30+R30</f>
        <v>0</v>
      </c>
      <c r="T30" s="13" t="n">
        <f aca="false">M30-S30</f>
        <v>0</v>
      </c>
    </row>
    <row r="31" customFormat="false" ht="12" hidden="false" customHeight="false" outlineLevel="0" collapsed="false">
      <c r="B31" s="14" t="str">
        <f aca="false">IF(B$9="","",B$9)</f>
        <v/>
      </c>
      <c r="C31" s="10"/>
      <c r="D31" s="11"/>
      <c r="E31" s="12" t="str">
        <f aca="false">IF(OR(D31="",D$50=""),"-",D31/D$50)</f>
        <v>-</v>
      </c>
      <c r="F31" s="11"/>
      <c r="G31" s="13" t="str">
        <f aca="false">IF(F31="","-",D31-F31)</f>
        <v>-</v>
      </c>
      <c r="H31" s="11"/>
      <c r="I31" s="11"/>
      <c r="J31" s="11"/>
      <c r="K31" s="11"/>
      <c r="L31" s="13" t="n">
        <f aca="false">SUM(H31:K31)</f>
        <v>0</v>
      </c>
      <c r="M31" s="13" t="n">
        <f aca="false">F31+L31</f>
        <v>0</v>
      </c>
      <c r="N31" s="11"/>
      <c r="O31" s="11"/>
      <c r="P31" s="11"/>
      <c r="Q31" s="11"/>
      <c r="R31" s="13" t="n">
        <f aca="false">SUM(N31:Q31)</f>
        <v>0</v>
      </c>
      <c r="S31" s="13" t="n">
        <f aca="false">D31+R31</f>
        <v>0</v>
      </c>
      <c r="T31" s="13" t="n">
        <f aca="false">M31-S31</f>
        <v>0</v>
      </c>
    </row>
    <row r="32" customFormat="false" ht="12" hidden="false" customHeight="false" outlineLevel="0" collapsed="false">
      <c r="B32" s="14" t="str">
        <f aca="false">IF(B$9="","",B$9)</f>
        <v/>
      </c>
      <c r="C32" s="10"/>
      <c r="D32" s="11"/>
      <c r="E32" s="12" t="str">
        <f aca="false">IF(OR(D32="",D$50=""),"-",D32/D$50)</f>
        <v>-</v>
      </c>
      <c r="F32" s="11"/>
      <c r="G32" s="13" t="str">
        <f aca="false">IF(F32="","-",D32-F32)</f>
        <v>-</v>
      </c>
      <c r="H32" s="11"/>
      <c r="I32" s="11"/>
      <c r="J32" s="11"/>
      <c r="K32" s="11"/>
      <c r="L32" s="13" t="n">
        <f aca="false">SUM(H32:K32)</f>
        <v>0</v>
      </c>
      <c r="M32" s="13" t="n">
        <f aca="false">F32+L32</f>
        <v>0</v>
      </c>
      <c r="N32" s="11"/>
      <c r="O32" s="11"/>
      <c r="P32" s="11"/>
      <c r="Q32" s="11"/>
      <c r="R32" s="13" t="n">
        <f aca="false">SUM(N32:Q32)</f>
        <v>0</v>
      </c>
      <c r="S32" s="13" t="n">
        <f aca="false">D32+R32</f>
        <v>0</v>
      </c>
      <c r="T32" s="13" t="n">
        <f aca="false">M32-S32</f>
        <v>0</v>
      </c>
    </row>
    <row r="33" customFormat="false" ht="12" hidden="false" customHeight="false" outlineLevel="0" collapsed="false">
      <c r="B33" s="14" t="str">
        <f aca="false">IF(B$9="","",B$9)</f>
        <v/>
      </c>
      <c r="C33" s="10"/>
      <c r="D33" s="11"/>
      <c r="E33" s="12" t="str">
        <f aca="false">IF(OR(D33="",D$50=""),"-",D33/D$50)</f>
        <v>-</v>
      </c>
      <c r="F33" s="11"/>
      <c r="G33" s="13" t="str">
        <f aca="false">IF(F33="","-",D33-F33)</f>
        <v>-</v>
      </c>
      <c r="H33" s="11"/>
      <c r="I33" s="11"/>
      <c r="J33" s="11"/>
      <c r="K33" s="11"/>
      <c r="L33" s="13" t="n">
        <f aca="false">SUM(H33:K33)</f>
        <v>0</v>
      </c>
      <c r="M33" s="13" t="n">
        <f aca="false">F33+L33</f>
        <v>0</v>
      </c>
      <c r="N33" s="11"/>
      <c r="O33" s="11"/>
      <c r="P33" s="11"/>
      <c r="Q33" s="11"/>
      <c r="R33" s="13" t="n">
        <f aca="false">SUM(N33:Q33)</f>
        <v>0</v>
      </c>
      <c r="S33" s="13" t="n">
        <f aca="false">D33+R33</f>
        <v>0</v>
      </c>
      <c r="T33" s="13" t="n">
        <f aca="false">M33-S33</f>
        <v>0</v>
      </c>
    </row>
    <row r="34" customFormat="false" ht="12" hidden="false" customHeight="false" outlineLevel="0" collapsed="false">
      <c r="B34" s="14" t="str">
        <f aca="false">IF(B$9="","",B$9)</f>
        <v/>
      </c>
      <c r="C34" s="10"/>
      <c r="D34" s="11"/>
      <c r="E34" s="12" t="str">
        <f aca="false">IF(OR(D34="",D$50=""),"-",D34/D$50)</f>
        <v>-</v>
      </c>
      <c r="F34" s="11"/>
      <c r="G34" s="13" t="str">
        <f aca="false">IF(F34="","-",D34-F34)</f>
        <v>-</v>
      </c>
      <c r="H34" s="11"/>
      <c r="I34" s="11"/>
      <c r="J34" s="11"/>
      <c r="K34" s="11"/>
      <c r="L34" s="13" t="n">
        <f aca="false">SUM(H34:K34)</f>
        <v>0</v>
      </c>
      <c r="M34" s="13" t="n">
        <f aca="false">F34+L34</f>
        <v>0</v>
      </c>
      <c r="N34" s="11"/>
      <c r="O34" s="11"/>
      <c r="P34" s="11"/>
      <c r="Q34" s="11"/>
      <c r="R34" s="13" t="n">
        <f aca="false">SUM(N34:Q34)</f>
        <v>0</v>
      </c>
      <c r="S34" s="13" t="n">
        <f aca="false">D34+R34</f>
        <v>0</v>
      </c>
      <c r="T34" s="13" t="n">
        <f aca="false">M34-S34</f>
        <v>0</v>
      </c>
    </row>
    <row r="35" customFormat="false" ht="12" hidden="false" customHeight="false" outlineLevel="0" collapsed="false">
      <c r="B35" s="14" t="str">
        <f aca="false">IF(B$9="","",B$9)</f>
        <v/>
      </c>
      <c r="C35" s="10"/>
      <c r="D35" s="11"/>
      <c r="E35" s="12" t="str">
        <f aca="false">IF(OR(D35="",D$50=""),"-",D35/D$50)</f>
        <v>-</v>
      </c>
      <c r="F35" s="11"/>
      <c r="G35" s="13" t="str">
        <f aca="false">IF(F35="","-",D35-F35)</f>
        <v>-</v>
      </c>
      <c r="H35" s="11"/>
      <c r="I35" s="11"/>
      <c r="J35" s="11"/>
      <c r="K35" s="11"/>
      <c r="L35" s="13" t="n">
        <f aca="false">SUM(H35:K35)</f>
        <v>0</v>
      </c>
      <c r="M35" s="13" t="n">
        <f aca="false">F35+L35</f>
        <v>0</v>
      </c>
      <c r="N35" s="11"/>
      <c r="O35" s="11"/>
      <c r="P35" s="11"/>
      <c r="Q35" s="11"/>
      <c r="R35" s="13" t="n">
        <f aca="false">SUM(N35:Q35)</f>
        <v>0</v>
      </c>
      <c r="S35" s="13" t="n">
        <f aca="false">D35+R35</f>
        <v>0</v>
      </c>
      <c r="T35" s="13" t="n">
        <f aca="false">M35-S35</f>
        <v>0</v>
      </c>
    </row>
    <row r="36" customFormat="false" ht="12" hidden="false" customHeight="false" outlineLevel="0" collapsed="false">
      <c r="B36" s="14" t="str">
        <f aca="false">IF(B$9="","",B$9)</f>
        <v/>
      </c>
      <c r="C36" s="10"/>
      <c r="D36" s="11"/>
      <c r="E36" s="12" t="str">
        <f aca="false">IF(OR(D36="",D$50=""),"-",D36/D$50)</f>
        <v>-</v>
      </c>
      <c r="F36" s="11"/>
      <c r="G36" s="13" t="str">
        <f aca="false">IF(F36="","-",D36-F36)</f>
        <v>-</v>
      </c>
      <c r="H36" s="11"/>
      <c r="I36" s="11"/>
      <c r="J36" s="11"/>
      <c r="K36" s="11"/>
      <c r="L36" s="13" t="n">
        <f aca="false">SUM(H36:K36)</f>
        <v>0</v>
      </c>
      <c r="M36" s="13" t="n">
        <f aca="false">F36+L36</f>
        <v>0</v>
      </c>
      <c r="N36" s="11"/>
      <c r="O36" s="11"/>
      <c r="P36" s="11"/>
      <c r="Q36" s="11"/>
      <c r="R36" s="13" t="n">
        <f aca="false">SUM(N36:Q36)</f>
        <v>0</v>
      </c>
      <c r="S36" s="13" t="n">
        <f aca="false">D36+R36</f>
        <v>0</v>
      </c>
      <c r="T36" s="13" t="n">
        <f aca="false">M36-S36</f>
        <v>0</v>
      </c>
    </row>
    <row r="37" customFormat="false" ht="12" hidden="false" customHeight="false" outlineLevel="0" collapsed="false">
      <c r="B37" s="14" t="str">
        <f aca="false">IF(B$9="","",B$9)</f>
        <v/>
      </c>
      <c r="C37" s="10"/>
      <c r="D37" s="11"/>
      <c r="E37" s="12" t="str">
        <f aca="false">IF(OR(D37="",D$50=""),"-",D37/D$50)</f>
        <v>-</v>
      </c>
      <c r="F37" s="11"/>
      <c r="G37" s="13" t="str">
        <f aca="false">IF(F37="","-",D37-F37)</f>
        <v>-</v>
      </c>
      <c r="H37" s="11"/>
      <c r="I37" s="11"/>
      <c r="J37" s="11"/>
      <c r="K37" s="11"/>
      <c r="L37" s="13" t="n">
        <f aca="false">SUM(H37:K37)</f>
        <v>0</v>
      </c>
      <c r="M37" s="13" t="n">
        <f aca="false">F37+L37</f>
        <v>0</v>
      </c>
      <c r="N37" s="11"/>
      <c r="O37" s="11"/>
      <c r="P37" s="11"/>
      <c r="Q37" s="11"/>
      <c r="R37" s="13" t="n">
        <f aca="false">SUM(N37:Q37)</f>
        <v>0</v>
      </c>
      <c r="S37" s="13" t="n">
        <f aca="false">D37+R37</f>
        <v>0</v>
      </c>
      <c r="T37" s="13" t="n">
        <f aca="false">M37-S37</f>
        <v>0</v>
      </c>
    </row>
    <row r="38" customFormat="false" ht="12" hidden="false" customHeight="false" outlineLevel="0" collapsed="false">
      <c r="B38" s="14" t="str">
        <f aca="false">IF(B$9="","",B$9)</f>
        <v/>
      </c>
      <c r="C38" s="10"/>
      <c r="D38" s="11"/>
      <c r="E38" s="12" t="str">
        <f aca="false">IF(OR(D38="",D$50=""),"-",D38/D$50)</f>
        <v>-</v>
      </c>
      <c r="F38" s="11"/>
      <c r="G38" s="13" t="str">
        <f aca="false">IF(F38="","-",D38-F38)</f>
        <v>-</v>
      </c>
      <c r="H38" s="11"/>
      <c r="I38" s="11"/>
      <c r="J38" s="11"/>
      <c r="K38" s="11"/>
      <c r="L38" s="13" t="n">
        <f aca="false">SUM(H38:K38)</f>
        <v>0</v>
      </c>
      <c r="M38" s="13" t="n">
        <f aca="false">F38+L38</f>
        <v>0</v>
      </c>
      <c r="N38" s="11"/>
      <c r="O38" s="11"/>
      <c r="P38" s="11"/>
      <c r="Q38" s="11"/>
      <c r="R38" s="13" t="n">
        <f aca="false">SUM(N38:Q38)</f>
        <v>0</v>
      </c>
      <c r="S38" s="13" t="n">
        <f aca="false">D38+R38</f>
        <v>0</v>
      </c>
      <c r="T38" s="13" t="n">
        <f aca="false">M38-S38</f>
        <v>0</v>
      </c>
    </row>
    <row r="39" customFormat="false" ht="12" hidden="false" customHeight="false" outlineLevel="0" collapsed="false">
      <c r="B39" s="14" t="str">
        <f aca="false">IF(B$9="","",B$9)</f>
        <v/>
      </c>
      <c r="C39" s="10"/>
      <c r="D39" s="11"/>
      <c r="E39" s="12" t="str">
        <f aca="false">IF(OR(D39="",D$50=""),"-",D39/D$50)</f>
        <v>-</v>
      </c>
      <c r="F39" s="11"/>
      <c r="G39" s="13" t="str">
        <f aca="false">IF(F39="","-",D39-F39)</f>
        <v>-</v>
      </c>
      <c r="H39" s="11"/>
      <c r="I39" s="11"/>
      <c r="J39" s="11"/>
      <c r="K39" s="11"/>
      <c r="L39" s="13" t="n">
        <f aca="false">SUM(H39:K39)</f>
        <v>0</v>
      </c>
      <c r="M39" s="13" t="n">
        <f aca="false">F39+L39</f>
        <v>0</v>
      </c>
      <c r="N39" s="11"/>
      <c r="O39" s="11"/>
      <c r="P39" s="11"/>
      <c r="Q39" s="11"/>
      <c r="R39" s="13" t="n">
        <f aca="false">SUM(N39:Q39)</f>
        <v>0</v>
      </c>
      <c r="S39" s="13" t="n">
        <f aca="false">D39+R39</f>
        <v>0</v>
      </c>
      <c r="T39" s="13" t="n">
        <f aca="false">M39-S39</f>
        <v>0</v>
      </c>
    </row>
    <row r="40" customFormat="false" ht="12" hidden="false" customHeight="false" outlineLevel="0" collapsed="false">
      <c r="B40" s="14" t="str">
        <f aca="false">IF(B$9="","",B$9)</f>
        <v/>
      </c>
      <c r="C40" s="10"/>
      <c r="D40" s="11"/>
      <c r="E40" s="12" t="str">
        <f aca="false">IF(OR(D40="",D$50=""),"-",D40/D$50)</f>
        <v>-</v>
      </c>
      <c r="F40" s="11"/>
      <c r="G40" s="13" t="str">
        <f aca="false">IF(F40="","-",D40-F40)</f>
        <v>-</v>
      </c>
      <c r="H40" s="11"/>
      <c r="I40" s="11"/>
      <c r="J40" s="11"/>
      <c r="K40" s="11"/>
      <c r="L40" s="13" t="n">
        <f aca="false">SUM(H40:K40)</f>
        <v>0</v>
      </c>
      <c r="M40" s="13" t="n">
        <f aca="false">F40+L40</f>
        <v>0</v>
      </c>
      <c r="N40" s="11"/>
      <c r="O40" s="11"/>
      <c r="P40" s="11"/>
      <c r="Q40" s="11"/>
      <c r="R40" s="13" t="n">
        <f aca="false">SUM(N40:Q40)</f>
        <v>0</v>
      </c>
      <c r="S40" s="13" t="n">
        <f aca="false">D40+R40</f>
        <v>0</v>
      </c>
      <c r="T40" s="13" t="n">
        <f aca="false">M40-S40</f>
        <v>0</v>
      </c>
    </row>
    <row r="41" customFormat="false" ht="12" hidden="false" customHeight="false" outlineLevel="0" collapsed="false">
      <c r="B41" s="14" t="str">
        <f aca="false">IF(B$9="","",B$9)</f>
        <v/>
      </c>
      <c r="C41" s="10"/>
      <c r="D41" s="11"/>
      <c r="E41" s="12" t="str">
        <f aca="false">IF(OR(D41="",D$50=""),"-",D41/D$50)</f>
        <v>-</v>
      </c>
      <c r="F41" s="11"/>
      <c r="G41" s="13" t="str">
        <f aca="false">IF(F41="","-",D41-F41)</f>
        <v>-</v>
      </c>
      <c r="H41" s="11"/>
      <c r="I41" s="11"/>
      <c r="J41" s="11"/>
      <c r="K41" s="11"/>
      <c r="L41" s="13" t="n">
        <f aca="false">SUM(H41:K41)</f>
        <v>0</v>
      </c>
      <c r="M41" s="13" t="n">
        <f aca="false">F41+L41</f>
        <v>0</v>
      </c>
      <c r="N41" s="11"/>
      <c r="O41" s="11"/>
      <c r="P41" s="11"/>
      <c r="Q41" s="11"/>
      <c r="R41" s="13" t="n">
        <f aca="false">SUM(N41:Q41)</f>
        <v>0</v>
      </c>
      <c r="S41" s="13" t="n">
        <f aca="false">D41+R41</f>
        <v>0</v>
      </c>
      <c r="T41" s="13" t="n">
        <f aca="false">M41-S41</f>
        <v>0</v>
      </c>
    </row>
    <row r="42" customFormat="false" ht="12" hidden="false" customHeight="false" outlineLevel="0" collapsed="false">
      <c r="B42" s="14" t="str">
        <f aca="false">IF(B$9="","",B$9)</f>
        <v/>
      </c>
      <c r="C42" s="10"/>
      <c r="D42" s="11"/>
      <c r="E42" s="12" t="str">
        <f aca="false">IF(OR(D42="",D$50=""),"-",D42/D$50)</f>
        <v>-</v>
      </c>
      <c r="F42" s="11"/>
      <c r="G42" s="13" t="str">
        <f aca="false">IF(F42="","-",D42-F42)</f>
        <v>-</v>
      </c>
      <c r="H42" s="11"/>
      <c r="I42" s="11"/>
      <c r="J42" s="11"/>
      <c r="K42" s="11"/>
      <c r="L42" s="13" t="n">
        <f aca="false">SUM(H42:K42)</f>
        <v>0</v>
      </c>
      <c r="M42" s="13" t="n">
        <f aca="false">F42+L42</f>
        <v>0</v>
      </c>
      <c r="N42" s="11"/>
      <c r="O42" s="11"/>
      <c r="P42" s="11"/>
      <c r="Q42" s="11"/>
      <c r="R42" s="13" t="n">
        <f aca="false">SUM(N42:Q42)</f>
        <v>0</v>
      </c>
      <c r="S42" s="13" t="n">
        <f aca="false">D42+R42</f>
        <v>0</v>
      </c>
      <c r="T42" s="13" t="n">
        <f aca="false">M42-S42</f>
        <v>0</v>
      </c>
    </row>
    <row r="43" customFormat="false" ht="12" hidden="false" customHeight="false" outlineLevel="0" collapsed="false">
      <c r="B43" s="14" t="str">
        <f aca="false">IF(B$9="","",B$9)</f>
        <v/>
      </c>
      <c r="C43" s="10"/>
      <c r="D43" s="11"/>
      <c r="E43" s="12" t="str">
        <f aca="false">IF(OR(D43="",D$50=""),"-",D43/D$50)</f>
        <v>-</v>
      </c>
      <c r="F43" s="11"/>
      <c r="G43" s="13" t="str">
        <f aca="false">IF(F43="","-",D43-F43)</f>
        <v>-</v>
      </c>
      <c r="H43" s="11"/>
      <c r="I43" s="11"/>
      <c r="J43" s="11"/>
      <c r="K43" s="11"/>
      <c r="L43" s="13" t="n">
        <f aca="false">SUM(H43:K43)</f>
        <v>0</v>
      </c>
      <c r="M43" s="13" t="n">
        <f aca="false">F43+L43</f>
        <v>0</v>
      </c>
      <c r="N43" s="11"/>
      <c r="O43" s="11"/>
      <c r="P43" s="11"/>
      <c r="Q43" s="11"/>
      <c r="R43" s="13" t="n">
        <f aca="false">SUM(N43:Q43)</f>
        <v>0</v>
      </c>
      <c r="S43" s="13" t="n">
        <f aca="false">D43+R43</f>
        <v>0</v>
      </c>
      <c r="T43" s="13" t="n">
        <f aca="false">M43-S43</f>
        <v>0</v>
      </c>
    </row>
    <row r="44" customFormat="false" ht="12" hidden="false" customHeight="false" outlineLevel="0" collapsed="false">
      <c r="B44" s="14" t="str">
        <f aca="false">IF(B$9="","",B$9)</f>
        <v/>
      </c>
      <c r="C44" s="10"/>
      <c r="D44" s="11"/>
      <c r="E44" s="12" t="str">
        <f aca="false">IF(OR(D44="",D$50=""),"-",D44/D$50)</f>
        <v>-</v>
      </c>
      <c r="F44" s="11"/>
      <c r="G44" s="13" t="str">
        <f aca="false">IF(F44="","-",D44-F44)</f>
        <v>-</v>
      </c>
      <c r="H44" s="11"/>
      <c r="I44" s="11"/>
      <c r="J44" s="11"/>
      <c r="K44" s="11"/>
      <c r="L44" s="13" t="n">
        <f aca="false">SUM(H44:K44)</f>
        <v>0</v>
      </c>
      <c r="M44" s="13" t="n">
        <f aca="false">F44+L44</f>
        <v>0</v>
      </c>
      <c r="N44" s="11"/>
      <c r="O44" s="11"/>
      <c r="P44" s="11"/>
      <c r="Q44" s="11"/>
      <c r="R44" s="13" t="n">
        <f aca="false">SUM(N44:Q44)</f>
        <v>0</v>
      </c>
      <c r="S44" s="13" t="n">
        <f aca="false">D44+R44</f>
        <v>0</v>
      </c>
      <c r="T44" s="13" t="n">
        <f aca="false">M44-S44</f>
        <v>0</v>
      </c>
    </row>
    <row r="45" customFormat="false" ht="12" hidden="false" customHeight="false" outlineLevel="0" collapsed="false">
      <c r="B45" s="14" t="str">
        <f aca="false">IF(B$9="","",B$9)</f>
        <v/>
      </c>
      <c r="C45" s="10"/>
      <c r="D45" s="11"/>
      <c r="E45" s="12" t="str">
        <f aca="false">IF(OR(D45="",D$50=""),"-",D45/D$50)</f>
        <v>-</v>
      </c>
      <c r="F45" s="11"/>
      <c r="G45" s="13" t="str">
        <f aca="false">IF(F45="","-",D45-F45)</f>
        <v>-</v>
      </c>
      <c r="H45" s="11"/>
      <c r="I45" s="11"/>
      <c r="J45" s="11"/>
      <c r="K45" s="11"/>
      <c r="L45" s="13" t="n">
        <f aca="false">SUM(H45:K45)</f>
        <v>0</v>
      </c>
      <c r="M45" s="13" t="n">
        <f aca="false">F45+L45</f>
        <v>0</v>
      </c>
      <c r="N45" s="11"/>
      <c r="O45" s="11"/>
      <c r="P45" s="11"/>
      <c r="Q45" s="11"/>
      <c r="R45" s="13" t="n">
        <f aca="false">SUM(N45:Q45)</f>
        <v>0</v>
      </c>
      <c r="S45" s="13" t="n">
        <f aca="false">D45+R45</f>
        <v>0</v>
      </c>
      <c r="T45" s="13" t="n">
        <f aca="false">M45-S45</f>
        <v>0</v>
      </c>
    </row>
    <row r="46" customFormat="false" ht="12" hidden="false" customHeight="false" outlineLevel="0" collapsed="false">
      <c r="B46" s="14" t="str">
        <f aca="false">IF(B$9="","",B$9)</f>
        <v/>
      </c>
      <c r="C46" s="10"/>
      <c r="D46" s="11"/>
      <c r="E46" s="12" t="str">
        <f aca="false">IF(OR(D46="",D$50=""),"-",D46/D$50)</f>
        <v>-</v>
      </c>
      <c r="F46" s="11"/>
      <c r="G46" s="13" t="str">
        <f aca="false">IF(F46="","-",D46-F46)</f>
        <v>-</v>
      </c>
      <c r="H46" s="11"/>
      <c r="I46" s="11"/>
      <c r="J46" s="11"/>
      <c r="K46" s="11"/>
      <c r="L46" s="13" t="n">
        <f aca="false">SUM(H46:K46)</f>
        <v>0</v>
      </c>
      <c r="M46" s="13" t="n">
        <f aca="false">F46+L46</f>
        <v>0</v>
      </c>
      <c r="N46" s="11"/>
      <c r="O46" s="11"/>
      <c r="P46" s="11"/>
      <c r="Q46" s="11"/>
      <c r="R46" s="13" t="n">
        <f aca="false">SUM(N46:Q46)</f>
        <v>0</v>
      </c>
      <c r="S46" s="13" t="n">
        <f aca="false">D46+R46</f>
        <v>0</v>
      </c>
      <c r="T46" s="13" t="n">
        <f aca="false">M46-S46</f>
        <v>0</v>
      </c>
    </row>
    <row r="47" customFormat="false" ht="12" hidden="false" customHeight="false" outlineLevel="0" collapsed="false">
      <c r="B47" s="14" t="str">
        <f aca="false">IF(B$9="","",B$9)</f>
        <v/>
      </c>
      <c r="C47" s="10"/>
      <c r="D47" s="11"/>
      <c r="E47" s="12" t="str">
        <f aca="false">IF(OR(D47="",D$50=""),"-",D47/D$50)</f>
        <v>-</v>
      </c>
      <c r="F47" s="11"/>
      <c r="G47" s="13" t="str">
        <f aca="false">IF(F47="","-",D47-F47)</f>
        <v>-</v>
      </c>
      <c r="H47" s="11"/>
      <c r="I47" s="11"/>
      <c r="J47" s="11"/>
      <c r="K47" s="11"/>
      <c r="L47" s="13" t="n">
        <f aca="false">SUM(H47:K47)</f>
        <v>0</v>
      </c>
      <c r="M47" s="13" t="n">
        <f aca="false">F47+L47</f>
        <v>0</v>
      </c>
      <c r="N47" s="11"/>
      <c r="O47" s="11"/>
      <c r="P47" s="11"/>
      <c r="Q47" s="11"/>
      <c r="R47" s="13" t="n">
        <f aca="false">SUM(N47:Q47)</f>
        <v>0</v>
      </c>
      <c r="S47" s="13" t="n">
        <f aca="false">D47+R47</f>
        <v>0</v>
      </c>
      <c r="T47" s="13" t="n">
        <f aca="false">M47-S47</f>
        <v>0</v>
      </c>
    </row>
    <row r="48" customFormat="false" ht="12" hidden="false" customHeight="false" outlineLevel="0" collapsed="false">
      <c r="B48" s="14" t="str">
        <f aca="false">IF(B$9="","",B$9)</f>
        <v/>
      </c>
      <c r="C48" s="3" t="s">
        <v>20</v>
      </c>
      <c r="D48" s="13" t="n">
        <f aca="false">SUM(D9:D47)</f>
        <v>0</v>
      </c>
      <c r="E48" s="12" t="str">
        <f aca="false">IF(OR(D48="",D$50=""),"-",D48/D$50)</f>
        <v>-</v>
      </c>
      <c r="F48" s="13" t="n">
        <f aca="false">SUM(F9:F47)</f>
        <v>0</v>
      </c>
      <c r="G48" s="13" t="n">
        <f aca="false">SUM(G9:G47)</f>
        <v>0</v>
      </c>
      <c r="H48" s="13" t="n">
        <f aca="false">SUM(H9:H47)</f>
        <v>0</v>
      </c>
      <c r="I48" s="13" t="n">
        <f aca="false">SUM(I9:I47)</f>
        <v>0</v>
      </c>
      <c r="J48" s="13" t="n">
        <f aca="false">SUM(J9:J47)</f>
        <v>0</v>
      </c>
      <c r="K48" s="13" t="n">
        <f aca="false">SUM(K9:K47)</f>
        <v>0</v>
      </c>
      <c r="L48" s="13" t="n">
        <f aca="false">SUM(L9:L47)</f>
        <v>0</v>
      </c>
      <c r="M48" s="13" t="n">
        <f aca="false">SUM(M9:M47)</f>
        <v>0</v>
      </c>
      <c r="N48" s="13" t="n">
        <f aca="false">SUM(N9:N47)</f>
        <v>0</v>
      </c>
      <c r="O48" s="13" t="n">
        <f aca="false">SUM(O9:O47)</f>
        <v>0</v>
      </c>
      <c r="P48" s="13" t="n">
        <f aca="false">SUM(P9:P47)</f>
        <v>0</v>
      </c>
      <c r="Q48" s="13" t="n">
        <f aca="false">SUM(Q9:Q47)</f>
        <v>0</v>
      </c>
      <c r="R48" s="13" t="n">
        <f aca="false">SUM(R9:R47)</f>
        <v>0</v>
      </c>
      <c r="S48" s="13" t="n">
        <f aca="false">SUM(S9:S47)</f>
        <v>0</v>
      </c>
      <c r="T48" s="13" t="n">
        <f aca="false">SUM(T9:T47)</f>
        <v>0</v>
      </c>
    </row>
    <row r="49" customFormat="false" ht="12" hidden="false" customHeight="false" outlineLevel="0" collapsed="false">
      <c r="B49" s="14" t="str">
        <f aca="false">IF(B$9="","",B$9)</f>
        <v/>
      </c>
      <c r="C49" s="3" t="s">
        <v>21</v>
      </c>
      <c r="D49" s="16" t="str">
        <f aca="false">IF(D50="","-",D50-D48)</f>
        <v>-</v>
      </c>
      <c r="E49" s="12" t="str">
        <f aca="false">IF(OR(D49="",D$50=""),"-",D49/D$50)</f>
        <v>-</v>
      </c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</row>
    <row r="50" customFormat="false" ht="12" hidden="false" customHeight="false" outlineLevel="0" collapsed="false">
      <c r="B50" s="14" t="str">
        <f aca="false">IF(B$9="","",B$9)</f>
        <v/>
      </c>
      <c r="C50" s="3" t="s">
        <v>22</v>
      </c>
      <c r="D50" s="11"/>
      <c r="E50" s="12" t="str">
        <f aca="false">IF(OR(D50="",D$50=""),"-",D50/D$50)</f>
        <v>-</v>
      </c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</sheetData>
  <mergeCells count="13">
    <mergeCell ref="H6:L6"/>
    <mergeCell ref="N6:R6"/>
    <mergeCell ref="B7:B8"/>
    <mergeCell ref="C7:C8"/>
    <mergeCell ref="D7:D8"/>
    <mergeCell ref="E7:E8"/>
    <mergeCell ref="F7:F8"/>
    <mergeCell ref="G7:G8"/>
    <mergeCell ref="H7:L7"/>
    <mergeCell ref="M7:M8"/>
    <mergeCell ref="N7:R7"/>
    <mergeCell ref="S7:S8"/>
    <mergeCell ref="T7:T8"/>
  </mergeCells>
  <dataValidations count="1">
    <dataValidation allowBlank="true" errorStyle="stop" operator="between" showDropDown="false" showErrorMessage="true" showInputMessage="false" sqref="C3:C4 B9:D9 F9:F47 H9:K47 N9:Q47 C10:D47 D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7:06:24Z</dcterms:created>
  <dc:creator/>
  <dc:description/>
  <dc:language>en-US</dc:language>
  <cp:lastModifiedBy/>
  <dcterms:modified xsi:type="dcterms:W3CDTF">2012-10-16T02:06:03Z</dcterms:modified>
  <cp:revision>0</cp:revision>
  <dc:subject/>
  <dc:title/>
</cp:coreProperties>
</file>